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 управления </t>
  </si>
  <si>
    <t xml:space="preserve">М.М. Зубаи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I105" activeCellId="0" sqref="I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5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0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9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 t="s">
        <v>253</v>
      </c>
      <c r="H123" s="1"/>
      <c r="I123" s="59" t="s">
        <v>254</v>
      </c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0-07-23T06:38:45Z</cp:lastPrinted>
  <dcterms:modified xsi:type="dcterms:W3CDTF">2020-07-23T08:20:04Z</dcterms:modified>
  <cp:revision>0</cp:revision>
  <dc:subject/>
  <dc:title/>
</cp:coreProperties>
</file>